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UNICIPIO DE COLÓN, QRO.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0061429</v>
      </c>
      <c r="D11" s="18" t="n">
        <f aca="false">SUM(D12,D15,D24,D28,D31,D36)</f>
        <v>78422541.51</v>
      </c>
      <c r="E11" s="18" t="n">
        <f aca="false">SUM(E12,E15,E24,E28,E31,E36)</f>
        <v>498483970.51</v>
      </c>
      <c r="F11" s="18" t="n">
        <f aca="false">SUM(F12,F15,F24,F28,F31,F36)</f>
        <v>126216940.77</v>
      </c>
      <c r="G11" s="18" t="n">
        <f aca="false">SUM(G12,G15,G24,G28,G31,G36)</f>
        <v>117684618.32</v>
      </c>
      <c r="H11" s="18" t="n">
        <f aca="false">SUM(H12,H15,H24,H28,H31,H36)</f>
        <v>372267029.74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0061429</v>
      </c>
      <c r="D15" s="21" t="n">
        <f aca="false">SUM(D16:D23)</f>
        <v>78422541.51</v>
      </c>
      <c r="E15" s="21" t="n">
        <f aca="false">SUM(E16:E23)</f>
        <v>498483970.51</v>
      </c>
      <c r="F15" s="21" t="n">
        <f aca="false">SUM(F16:F23)</f>
        <v>126216940.77</v>
      </c>
      <c r="G15" s="21" t="n">
        <f aca="false">SUM(G16:G23)</f>
        <v>117684618.32</v>
      </c>
      <c r="H15" s="21" t="n">
        <f aca="false">SUM(H16:H23)</f>
        <v>372267029.74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1186843.25</v>
      </c>
      <c r="D16" s="24" t="n">
        <v>48130878.07</v>
      </c>
      <c r="E16" s="25" t="n">
        <v>199317721.32</v>
      </c>
      <c r="F16" s="24" t="n">
        <v>55924010.15</v>
      </c>
      <c r="G16" s="24" t="n">
        <v>54270643.47</v>
      </c>
      <c r="H16" s="26" t="n">
        <f aca="false">(E16-F16)</f>
        <v>143393711.1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250974585.75</v>
      </c>
      <c r="D18" s="24" t="n">
        <v>30291663.44</v>
      </c>
      <c r="E18" s="25" t="n">
        <v>281266249.19</v>
      </c>
      <c r="F18" s="24" t="n">
        <v>65817930.64</v>
      </c>
      <c r="G18" s="24" t="n">
        <v>58938974.87</v>
      </c>
      <c r="H18" s="26" t="n">
        <f aca="false">(E18-F18)</f>
        <v>215448318.55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17900000</v>
      </c>
      <c r="D19" s="24" t="n">
        <v>0</v>
      </c>
      <c r="E19" s="25" t="n">
        <v>17900000</v>
      </c>
      <c r="F19" s="24" t="n">
        <v>4474999.98</v>
      </c>
      <c r="G19" s="24" t="n">
        <v>4474999.98</v>
      </c>
      <c r="H19" s="26" t="n">
        <f aca="false">(E19-F19)</f>
        <v>13425000.02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0061429</v>
      </c>
      <c r="D42" s="33" t="n">
        <f aca="false">SUM(D11,D38,D39,D40)</f>
        <v>78422541.51</v>
      </c>
      <c r="E42" s="33" t="n">
        <f aca="false">SUM(E11,E38,E39,E40)</f>
        <v>498483970.51</v>
      </c>
      <c r="F42" s="33" t="n">
        <f aca="false">SUM(F11,F38,F39,F40)</f>
        <v>126216940.77</v>
      </c>
      <c r="G42" s="33" t="n">
        <f aca="false">SUM(G11,G38,G39,G40)</f>
        <v>117684618.32</v>
      </c>
      <c r="H42" s="33" t="n">
        <f aca="false">SUM(H11,H38,H39,H40)</f>
        <v>372267029.7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5-25T00:35:02Z</dcterms:modified>
  <cp:revision>0</cp:revision>
  <dc:subject/>
  <dc:title/>
</cp:coreProperties>
</file>